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по состоянию на 17.00 22.07.2024*</t>
  </si>
  <si>
    <t xml:space="preserve">Перечень полиграфических организаций и индивидуальных предпринимателей, уведомивших Территориальную избирательную комиссию Ленинского района города Ростова-на-Дону
о готовности выполнять работы (оказывать услуги) по изготовлению печатных агитационных материалов на дополнительных выборах депутатов Ростовской-на-Дону городской Думы седьмого созыва по Ворошиловскому одномандатному избирательному округу № 5, Ворошиловскому одномандатному избирательному округу № 6, Кировскому одномандатному избирательному округу № 10</t>
  </si>
  <si>
    <t xml:space="preserve">№ п/п</t>
  </si>
  <si>
    <t xml:space="preserve">Наименование организации/ФИО индивидуального предпринимателя</t>
  </si>
  <si>
    <t xml:space="preserve">Тип записи (полиграфическая организация/индивидуальный предприниматель)</t>
  </si>
  <si>
    <t xml:space="preserve">ИНН организации/индивидуального предпринимателя</t>
  </si>
  <si>
    <t xml:space="preserve">Субъект РФ регистрации организации/проживания индивидуального предпринимателя</t>
  </si>
  <si>
    <t xml:space="preserve">Адрес</t>
  </si>
  <si>
    <t xml:space="preserve">Контактная информация</t>
  </si>
  <si>
    <t xml:space="preserve">Наименование источника публикации</t>
  </si>
  <si>
    <t xml:space="preserve">Номер выпуска / Адрес сайта в сети Интернет</t>
  </si>
  <si>
    <t xml:space="preserve">Дата публикации</t>
  </si>
  <si>
    <t xml:space="preserve">Дата получения сведений комиссией</t>
  </si>
  <si>
    <t xml:space="preserve">1</t>
  </si>
  <si>
    <t xml:space="preserve">ООО "Глобус-Сити"</t>
  </si>
  <si>
    <t xml:space="preserve">Полиграфическая организация</t>
  </si>
  <si>
    <t xml:space="preserve">6154085911</t>
  </si>
  <si>
    <t xml:space="preserve">Ростовская область</t>
  </si>
  <si>
    <t xml:space="preserve">347900, Ростовская область, г. Таганрог, ул. Петровская, дом № 93</t>
  </si>
  <si>
    <t xml:space="preserve">+7 (863) 200-83-23,
info@globus-rnd.ru </t>
  </si>
  <si>
    <t xml:space="preserve">"Полиграфист НАП"</t>
  </si>
  <si>
    <t xml:space="preserve">http://v.poligrafsmi.ru/11191/2024.htm</t>
  </si>
  <si>
    <t xml:space="preserve">21.06.2024</t>
  </si>
  <si>
    <t xml:space="preserve">25.06.2024</t>
  </si>
  <si>
    <t xml:space="preserve">ООО "Альтаир"</t>
  </si>
  <si>
    <t xml:space="preserve">6168097762</t>
  </si>
  <si>
    <t xml:space="preserve">344103, Ростовская область, г. Ростов-на-Дону, ул. Петрозаводская, д. 32А, кв.22</t>
  </si>
  <si>
    <t xml:space="preserve">+7(958) 544-59-27, oooaltair_office@mail.ru</t>
  </si>
  <si>
    <t xml:space="preserve">Газета "Молот"</t>
  </si>
  <si>
    <t xml:space="preserve">44 (26677)</t>
  </si>
  <si>
    <t xml:space="preserve">27.06.2024</t>
  </si>
  <si>
    <t xml:space="preserve">OOO "Азов-принт"</t>
  </si>
  <si>
    <t xml:space="preserve">6140001260</t>
  </si>
  <si>
    <t xml:space="preserve">346782, Ростовская область, г.о. город Азов, ул. Привокзальная, дом 6А</t>
  </si>
  <si>
    <t xml:space="preserve">+7 (86342) 5-37-57,
azovpint@inbox.ru</t>
  </si>
  <si>
    <t xml:space="preserve">Газета "Азовская неделя"</t>
  </si>
  <si>
    <t xml:space="preserve">26 (1264)</t>
  </si>
  <si>
    <t xml:space="preserve">26.06.2024</t>
  </si>
  <si>
    <t xml:space="preserve">02.07.2024</t>
  </si>
  <si>
    <t xml:space="preserve">Буштырев Антон Валерьевич</t>
  </si>
  <si>
    <t xml:space="preserve">Индивидуальный предприниматель</t>
  </si>
  <si>
    <t xml:space="preserve">616803383700</t>
  </si>
  <si>
    <t xml:space="preserve">344082, Ростовская область, г. Ростов-на-Дону</t>
  </si>
  <si>
    <t xml:space="preserve">+7 (928) 755-95-79,
sales@molotrnd.ru</t>
  </si>
  <si>
    <t xml:space="preserve">45 (26678)</t>
  </si>
  <si>
    <t xml:space="preserve">28.06.2024</t>
  </si>
  <si>
    <t xml:space="preserve">ЗАО "Технический центр "Крестьянин""</t>
  </si>
  <si>
    <t xml:space="preserve">6165109586</t>
  </si>
  <si>
    <t xml:space="preserve">346800, Ростовская область, с. Чалтырь, Промзона 1; 2в</t>
  </si>
  <si>
    <t xml:space="preserve"> +7 (86349) 2-15-28</t>
  </si>
  <si>
    <t xml:space="preserve">Газета "Наше время"</t>
  </si>
  <si>
    <t xml:space="preserve">93-96</t>
  </si>
  <si>
    <t xml:space="preserve">Ванюков Сергей Васильевич</t>
  </si>
  <si>
    <t xml:space="preserve">616842717681</t>
  </si>
  <si>
    <t xml:space="preserve">344049, Ростовская область, г. Ростов-на-Дону</t>
  </si>
  <si>
    <t xml:space="preserve">+7 (863) 285-59-69
skeeve@rambler.ru</t>
  </si>
  <si>
    <t xml:space="preserve">Региональное информационное агентство "Социальные коммуникации"</t>
  </si>
  <si>
    <t xml:space="preserve">https://riasc.ru/tpost/sxa7hvgm31-soobschenie-o-gotovnosti-vipolnyat-rabot</t>
  </si>
  <si>
    <t xml:space="preserve">01.07.2024</t>
  </si>
  <si>
    <t xml:space="preserve">09.07.2024</t>
  </si>
  <si>
    <t xml:space="preserve">Ильин Александр Александрович</t>
  </si>
  <si>
    <t xml:space="preserve">610107677430</t>
  </si>
  <si>
    <t xml:space="preserve">346757, Ростовская область, м.р-н Азовский, с.п. Калиновское, п. Новомирский</t>
  </si>
  <si>
    <t xml:space="preserve">+7 (863) 285-59-69
info@komilfoprint.ru</t>
  </si>
  <si>
    <t xml:space="preserve">https://riasc.ru/tpost/f2ezpbby61-soobschenie-o-gotovnosti-vipolnyat-rabot</t>
  </si>
  <si>
    <t xml:space="preserve">АО "ИПФ" Воронеж""</t>
  </si>
  <si>
    <t xml:space="preserve">3666129884</t>
  </si>
  <si>
    <t xml:space="preserve">Воронежская область</t>
  </si>
  <si>
    <t xml:space="preserve">394077. r.Воронеж, ул. Лизюкова, дом 2, помещение 150</t>
  </si>
  <si>
    <t xml:space="preserve">+7 (915) 580-19-34
te1@ipf-vrn.ru</t>
  </si>
  <si>
    <t xml:space="preserve">http://v.poligrafsmi.ru/06463/2024-1.htm</t>
  </si>
  <si>
    <t xml:space="preserve">20.06.2024</t>
  </si>
  <si>
    <t xml:space="preserve">10.07.2024</t>
  </si>
  <si>
    <t xml:space="preserve">ООО "РостАрт Медиа"</t>
  </si>
  <si>
    <t xml:space="preserve">6161072092</t>
  </si>
  <si>
    <t xml:space="preserve">344113, Ростовская область, г. Ростов-на-Дону, ул. Орбитальная, д. 46, оф. 1</t>
  </si>
  <si>
    <t xml:space="preserve">+7 (863) 300-60-55,
info@rostartmedia.ru</t>
  </si>
  <si>
    <t xml:space="preserve">ROSTOV.AIF.RU</t>
  </si>
  <si>
    <t xml:space="preserve">https://rostov.aif.ru/politic/svedeniya-o-stoimosti-izgotovleniya-pechatnyh-agitacionnyh-materialov?erid=LjN8JwFnA</t>
  </si>
  <si>
    <t xml:space="preserve">11.07.2024</t>
  </si>
  <si>
    <t xml:space="preserve">12.07.2024</t>
  </si>
  <si>
    <t xml:space="preserve">ООО "Альбион Медиа"</t>
  </si>
  <si>
    <t xml:space="preserve">6164227675</t>
  </si>
  <si>
    <t xml:space="preserve">344113, Ростовская область, г. Ростов-на-Дону, ул. Социалистическая, д. 73, 19</t>
  </si>
  <si>
    <t xml:space="preserve">+7 (863) 320-30-20,
albion@albion.su</t>
  </si>
  <si>
    <t xml:space="preserve">№№101-104 (26461-26464)</t>
  </si>
  <si>
    <t xml:space="preserve">ООО "ПЕЧАТНАЯ ЛАВКА"</t>
  </si>
  <si>
    <t xml:space="preserve">6161051575</t>
  </si>
  <si>
    <t xml:space="preserve">344068, Ростовская обл., г. Ростов-на-Дону, ул, Евдокимова, дом 37Г</t>
  </si>
  <si>
    <t xml:space="preserve">+7 (863) 256-47-48,
printlavka@yandex.ru</t>
  </si>
  <si>
    <t xml:space="preserve">https://riasc.ru/tpost/drmpjtm7f1-soobschenie-o-gotovnosti-vipolnyat-rabot</t>
  </si>
  <si>
    <t xml:space="preserve">04.07.2024</t>
  </si>
  <si>
    <t xml:space="preserve">15.07.2024</t>
  </si>
  <si>
    <t xml:space="preserve">Герасимова Елена Геннадьевна</t>
  </si>
  <si>
    <t xml:space="preserve">616403483403</t>
  </si>
  <si>
    <t xml:space="preserve">346750, Ростовская область, Азовский район, п. Овощной</t>
  </si>
  <si>
    <t xml:space="preserve"> +7 (918) 599-24-74,
</t>
  </si>
  <si>
    <t xml:space="preserve">Пульс Дона Новостной портал Ростовской области</t>
  </si>
  <si>
    <t xml:space="preserve">https://xn--80ahujedpo6f.xn--p1ai/rasczenki-na-uslugi-po-izgotovleniyu-predvybornyh-agitaczionnyh-materialov-v-organizaczii-ip-gerasimova-elena-gennadevna-2/</t>
  </si>
  <si>
    <t xml:space="preserve">03.07.2024</t>
  </si>
  <si>
    <t xml:space="preserve">16.07.2024</t>
  </si>
  <si>
    <t xml:space="preserve">ООО "Арена"</t>
  </si>
  <si>
    <t xml:space="preserve">6101005768</t>
  </si>
  <si>
    <t xml:space="preserve">346752, Ростовская область, Азовский р-он, С.П. Задонское, п. Каяльский, ул. Ленина, д 4, кв. 2</t>
  </si>
  <si>
    <t xml:space="preserve">+7(988)-990-50-70, arena.printrnd@yandex.ru</t>
  </si>
  <si>
    <t xml:space="preserve">http://v.poligrafsmi.ru/11243/2024.htm</t>
  </si>
  <si>
    <t xml:space="preserve">17.07.2024</t>
  </si>
  <si>
    <t xml:space="preserve">18.07.2024</t>
  </si>
  <si>
    <t xml:space="preserve">Могилевский Евгений Сергеевич</t>
  </si>
  <si>
    <t xml:space="preserve">616102420255</t>
  </si>
  <si>
    <t xml:space="preserve">344065, Ростовская область, г. Ростов-на-Дону</t>
  </si>
  <si>
    <t xml:space="preserve">+7 (908) 505-01-14
zakaz@vegapress.ru</t>
  </si>
  <si>
    <t xml:space="preserve">ООО "Быстропринт"</t>
  </si>
  <si>
    <t xml:space="preserve">5003150557</t>
  </si>
  <si>
    <t xml:space="preserve">Московская область</t>
  </si>
  <si>
    <t xml:space="preserve">142079, Московская область, г.о. Ленинский, г. Видное, промзона, Зао Мосмек этаж 3, помещение 1, комната 48</t>
  </si>
  <si>
    <t xml:space="preserve">+7 (499) 136-44-46
print2190@mail.ru</t>
  </si>
  <si>
    <t xml:space="preserve">№№89-92 (26449-26452)</t>
  </si>
  <si>
    <t xml:space="preserve">22.07.2024</t>
  </si>
  <si>
    <t xml:space="preserve">Коротеев Сергей Александрович</t>
  </si>
  <si>
    <t xml:space="preserve">910704237783</t>
  </si>
  <si>
    <t xml:space="preserve">Республика Крым</t>
  </si>
  <si>
    <t xml:space="preserve">296576, Республика Крым, Сакский район, с. Фрунзе</t>
  </si>
  <si>
    <t xml:space="preserve">+7 (863) 227-28-98
2272898@mail.ru</t>
  </si>
  <si>
    <t xml:space="preserve">Гомелюк Елена Владимиовна</t>
  </si>
  <si>
    <t xml:space="preserve">615423503335</t>
  </si>
  <si>
    <t xml:space="preserve">+7 (960) 468-73-53
art.style1@bk.ru</t>
  </si>
  <si>
    <t xml:space="preserve">http://v.poligrafsmi.ru/11166/2024-1.htm</t>
  </si>
  <si>
    <t xml:space="preserve">* актуальные сведения размещены на сайте Территориальной избирательной комиссии Ленинского района города Ростова-на-Дону в разделе:
Выборы и референдумы/Дополнительные выборы депутатов Ростовской-на-Дону городской Думы, назначенные на 08.09.2024/Информационное обеспечение, к сведению СМИ и типографий
и доступны по ссылке: https://rostov-leninsky.ikro.ru/election-campaign/dopolnitelnye-vybory-deputatov-2024/informatsionnoe-obespechenie-k-svedeniyu-smi-i-tipografiy/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0729C"/>
        <bgColor rgb="FF808080"/>
      </patternFill>
    </fill>
    <fill>
      <patternFill patternType="solid">
        <fgColor rgb="FFE1EA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50729C"/>
      </right>
      <top style="thin">
        <color rgb="FF50729C"/>
      </top>
      <bottom style="thin">
        <color rgb="FF50729C"/>
      </bottom>
      <diagonal/>
    </border>
    <border diagonalUp="false" diagonalDown="false">
      <left style="thin">
        <color rgb="FF50729C"/>
      </left>
      <right style="thin">
        <color rgb="FF50729C"/>
      </right>
      <top style="thin">
        <color rgb="FF50729C"/>
      </top>
      <bottom style="thin">
        <color rgb="FF50729C"/>
      </bottom>
      <diagonal/>
    </border>
    <border diagonalUp="false" diagonalDown="false">
      <left style="thin">
        <color rgb="FF50729C"/>
      </left>
      <right style="medium"/>
      <top style="thin">
        <color rgb="FF50729C"/>
      </top>
      <bottom style="thin">
        <color rgb="FF50729C"/>
      </bottom>
      <diagonal/>
    </border>
    <border diagonalUp="false" diagonalDown="false">
      <left style="medium"/>
      <right style="thin">
        <color rgb="FF50729C"/>
      </right>
      <top style="thin">
        <color rgb="FF50729C"/>
      </top>
      <bottom/>
      <diagonal/>
    </border>
    <border diagonalUp="false" diagonalDown="false">
      <left style="thin">
        <color rgb="FF50729C"/>
      </left>
      <right style="thin">
        <color rgb="FF50729C"/>
      </right>
      <top style="thin">
        <color rgb="FF50729C"/>
      </top>
      <bottom/>
      <diagonal/>
    </border>
    <border diagonalUp="false" diagonalDown="false">
      <left style="thin">
        <color rgb="FF50729C"/>
      </left>
      <right style="medium"/>
      <top style="thin">
        <color rgb="FF50729C"/>
      </top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left" vertical="center" textRotation="0" wrapText="true" indent="0" shrinkToFit="false"/>
    </xf>
  </cellStyleXfs>
  <cellXfs count="20">
    <xf numFmtId="164" fontId="0" fillId="2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72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.poligrafsmi.ru/11191/2024.htm" TargetMode="External"/><Relationship Id="rId2" Type="http://schemas.openxmlformats.org/officeDocument/2006/relationships/hyperlink" Target="https://riasc.ru/tpost/sxa7hvgm31-soobschenie-o-gotovnosti-vipolnyat-rabot" TargetMode="External"/><Relationship Id="rId3" Type="http://schemas.openxmlformats.org/officeDocument/2006/relationships/hyperlink" Target="https://riasc.ru/tpost/f2ezpbby61-soobschenie-o-gotovnosti-vipolnyat-rabot" TargetMode="External"/><Relationship Id="rId4" Type="http://schemas.openxmlformats.org/officeDocument/2006/relationships/hyperlink" Target="http://v.poligrafsmi.ru/06463/2024-1.htm" TargetMode="External"/><Relationship Id="rId5" Type="http://schemas.openxmlformats.org/officeDocument/2006/relationships/hyperlink" Target="https://rostov.aif.ru/politic/svedeniya-o-stoimosti-izgotovleniya-pechatnyh-agitacionnyh-materialov?erid=LjN8JwFnA" TargetMode="External"/><Relationship Id="rId6" Type="http://schemas.openxmlformats.org/officeDocument/2006/relationships/hyperlink" Target="https://riasc.ru/tpost/drmpjtm7f1-soobschenie-o-gotovnosti-vipolnyat-rabot" TargetMode="External"/><Relationship Id="rId7" Type="http://schemas.openxmlformats.org/officeDocument/2006/relationships/hyperlink" Target="http://v.poligrafsmi.ru/11243/2024.htm" TargetMode="External"/><Relationship Id="rId8" Type="http://schemas.openxmlformats.org/officeDocument/2006/relationships/hyperlink" Target="http://v.poligrafsmi.ru/11166/2024-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1" min="2" style="1" width="26.8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39.7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9" t="s">
        <v>21</v>
      </c>
      <c r="J4" s="8" t="s">
        <v>22</v>
      </c>
      <c r="K4" s="10" t="s">
        <v>23</v>
      </c>
    </row>
    <row r="5" s="14" customFormat="true" ht="53.25" hidden="false" customHeight="true" outlineLevel="0" collapsed="false">
      <c r="A5" s="11" t="n">
        <f aca="false">A4+1</f>
        <v>2</v>
      </c>
      <c r="B5" s="12" t="s">
        <v>24</v>
      </c>
      <c r="C5" s="12" t="s">
        <v>15</v>
      </c>
      <c r="D5" s="12" t="s">
        <v>25</v>
      </c>
      <c r="E5" s="12" t="s">
        <v>17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23</v>
      </c>
      <c r="K5" s="13" t="s">
        <v>30</v>
      </c>
    </row>
    <row r="6" customFormat="false" ht="39.75" hidden="false" customHeight="true" outlineLevel="0" collapsed="false">
      <c r="A6" s="11" t="n">
        <f aca="false">A5+1</f>
        <v>3</v>
      </c>
      <c r="B6" s="8" t="s">
        <v>31</v>
      </c>
      <c r="C6" s="8" t="s">
        <v>15</v>
      </c>
      <c r="D6" s="8" t="s">
        <v>32</v>
      </c>
      <c r="E6" s="8" t="s">
        <v>17</v>
      </c>
      <c r="F6" s="8" t="s">
        <v>33</v>
      </c>
      <c r="G6" s="8" t="s">
        <v>34</v>
      </c>
      <c r="H6" s="8" t="s">
        <v>35</v>
      </c>
      <c r="I6" s="8" t="s">
        <v>36</v>
      </c>
      <c r="J6" s="8" t="s">
        <v>37</v>
      </c>
      <c r="K6" s="10" t="s">
        <v>38</v>
      </c>
    </row>
    <row r="7" customFormat="false" ht="53.25" hidden="false" customHeight="true" outlineLevel="0" collapsed="false">
      <c r="A7" s="11" t="n">
        <f aca="false">A6+1</f>
        <v>4</v>
      </c>
      <c r="B7" s="8" t="s">
        <v>39</v>
      </c>
      <c r="C7" s="8" t="s">
        <v>40</v>
      </c>
      <c r="D7" s="8" t="s">
        <v>41</v>
      </c>
      <c r="E7" s="8" t="s">
        <v>17</v>
      </c>
      <c r="F7" s="8" t="s">
        <v>42</v>
      </c>
      <c r="G7" s="8" t="s">
        <v>43</v>
      </c>
      <c r="H7" s="8" t="s">
        <v>28</v>
      </c>
      <c r="I7" s="8" t="s">
        <v>44</v>
      </c>
      <c r="J7" s="8" t="s">
        <v>45</v>
      </c>
      <c r="K7" s="10" t="s">
        <v>38</v>
      </c>
    </row>
    <row r="8" customFormat="false" ht="65.25" hidden="false" customHeight="true" outlineLevel="0" collapsed="false">
      <c r="A8" s="15" t="n">
        <f aca="false">A7+1</f>
        <v>5</v>
      </c>
      <c r="B8" s="16" t="s">
        <v>46</v>
      </c>
      <c r="C8" s="16" t="s">
        <v>15</v>
      </c>
      <c r="D8" s="16" t="s">
        <v>47</v>
      </c>
      <c r="E8" s="16" t="s">
        <v>17</v>
      </c>
      <c r="F8" s="16" t="s">
        <v>48</v>
      </c>
      <c r="G8" s="16" t="s">
        <v>49</v>
      </c>
      <c r="H8" s="16" t="s">
        <v>50</v>
      </c>
      <c r="I8" s="16" t="s">
        <v>51</v>
      </c>
      <c r="J8" s="16" t="s">
        <v>45</v>
      </c>
      <c r="K8" s="17" t="s">
        <v>38</v>
      </c>
    </row>
    <row r="9" customFormat="false" ht="65.25" hidden="false" customHeight="true" outlineLevel="0" collapsed="false">
      <c r="A9" s="15" t="n">
        <f aca="false">A8+1</f>
        <v>6</v>
      </c>
      <c r="B9" s="16" t="s">
        <v>52</v>
      </c>
      <c r="C9" s="8" t="s">
        <v>40</v>
      </c>
      <c r="D9" s="16" t="s">
        <v>53</v>
      </c>
      <c r="E9" s="16" t="s">
        <v>17</v>
      </c>
      <c r="F9" s="8" t="s">
        <v>54</v>
      </c>
      <c r="G9" s="16" t="s">
        <v>55</v>
      </c>
      <c r="H9" s="16" t="s">
        <v>56</v>
      </c>
      <c r="I9" s="18" t="s">
        <v>57</v>
      </c>
      <c r="J9" s="16" t="s">
        <v>58</v>
      </c>
      <c r="K9" s="17" t="s">
        <v>59</v>
      </c>
    </row>
    <row r="10" customFormat="false" ht="65.25" hidden="false" customHeight="true" outlineLevel="0" collapsed="false">
      <c r="A10" s="15" t="n">
        <f aca="false">A9+1</f>
        <v>7</v>
      </c>
      <c r="B10" s="16" t="s">
        <v>60</v>
      </c>
      <c r="C10" s="8" t="s">
        <v>40</v>
      </c>
      <c r="D10" s="16" t="s">
        <v>61</v>
      </c>
      <c r="E10" s="16" t="s">
        <v>17</v>
      </c>
      <c r="F10" s="8" t="s">
        <v>62</v>
      </c>
      <c r="G10" s="16" t="s">
        <v>63</v>
      </c>
      <c r="H10" s="16" t="s">
        <v>56</v>
      </c>
      <c r="I10" s="18" t="s">
        <v>64</v>
      </c>
      <c r="J10" s="16" t="s">
        <v>58</v>
      </c>
      <c r="K10" s="17" t="s">
        <v>59</v>
      </c>
    </row>
    <row r="11" customFormat="false" ht="65.25" hidden="false" customHeight="true" outlineLevel="0" collapsed="false">
      <c r="A11" s="15" t="n">
        <f aca="false">A10+1</f>
        <v>8</v>
      </c>
      <c r="B11" s="16" t="s">
        <v>65</v>
      </c>
      <c r="C11" s="16" t="s">
        <v>15</v>
      </c>
      <c r="D11" s="16" t="s">
        <v>66</v>
      </c>
      <c r="E11" s="16" t="s">
        <v>67</v>
      </c>
      <c r="F11" s="16" t="s">
        <v>68</v>
      </c>
      <c r="G11" s="16" t="s">
        <v>69</v>
      </c>
      <c r="H11" s="8" t="s">
        <v>20</v>
      </c>
      <c r="I11" s="18" t="s">
        <v>70</v>
      </c>
      <c r="J11" s="8" t="s">
        <v>71</v>
      </c>
      <c r="K11" s="17" t="s">
        <v>72</v>
      </c>
    </row>
    <row r="12" customFormat="false" ht="65.25" hidden="false" customHeight="true" outlineLevel="0" collapsed="false">
      <c r="A12" s="15" t="n">
        <f aca="false">A11+1</f>
        <v>9</v>
      </c>
      <c r="B12" s="16" t="s">
        <v>73</v>
      </c>
      <c r="C12" s="16" t="s">
        <v>15</v>
      </c>
      <c r="D12" s="16" t="s">
        <v>74</v>
      </c>
      <c r="E12" s="16" t="s">
        <v>17</v>
      </c>
      <c r="F12" s="12" t="s">
        <v>75</v>
      </c>
      <c r="G12" s="8" t="s">
        <v>76</v>
      </c>
      <c r="H12" s="8" t="s">
        <v>77</v>
      </c>
      <c r="I12" s="18" t="s">
        <v>78</v>
      </c>
      <c r="J12" s="8" t="s">
        <v>79</v>
      </c>
      <c r="K12" s="17" t="s">
        <v>80</v>
      </c>
    </row>
    <row r="13" customFormat="false" ht="65.25" hidden="false" customHeight="true" outlineLevel="0" collapsed="false">
      <c r="A13" s="15" t="n">
        <f aca="false">A12+1</f>
        <v>10</v>
      </c>
      <c r="B13" s="16" t="s">
        <v>81</v>
      </c>
      <c r="C13" s="16" t="s">
        <v>15</v>
      </c>
      <c r="D13" s="16" t="s">
        <v>82</v>
      </c>
      <c r="E13" s="16" t="s">
        <v>17</v>
      </c>
      <c r="F13" s="12" t="s">
        <v>83</v>
      </c>
      <c r="G13" s="8" t="s">
        <v>84</v>
      </c>
      <c r="H13" s="16" t="s">
        <v>50</v>
      </c>
      <c r="I13" s="16" t="s">
        <v>85</v>
      </c>
      <c r="J13" s="8" t="s">
        <v>80</v>
      </c>
      <c r="K13" s="17" t="s">
        <v>80</v>
      </c>
    </row>
    <row r="14" customFormat="false" ht="65.25" hidden="false" customHeight="true" outlineLevel="0" collapsed="false">
      <c r="A14" s="15" t="n">
        <f aca="false">A13+1</f>
        <v>11</v>
      </c>
      <c r="B14" s="16" t="s">
        <v>86</v>
      </c>
      <c r="C14" s="16" t="s">
        <v>15</v>
      </c>
      <c r="D14" s="16" t="s">
        <v>87</v>
      </c>
      <c r="E14" s="16" t="s">
        <v>17</v>
      </c>
      <c r="F14" s="12" t="s">
        <v>88</v>
      </c>
      <c r="G14" s="8" t="s">
        <v>89</v>
      </c>
      <c r="H14" s="16" t="s">
        <v>56</v>
      </c>
      <c r="I14" s="18" t="s">
        <v>90</v>
      </c>
      <c r="J14" s="8" t="s">
        <v>91</v>
      </c>
      <c r="K14" s="17" t="s">
        <v>92</v>
      </c>
    </row>
    <row r="15" customFormat="false" ht="65.25" hidden="false" customHeight="true" outlineLevel="0" collapsed="false">
      <c r="A15" s="15" t="n">
        <f aca="false">A14+1</f>
        <v>12</v>
      </c>
      <c r="B15" s="16" t="s">
        <v>93</v>
      </c>
      <c r="C15" s="8" t="s">
        <v>40</v>
      </c>
      <c r="D15" s="16" t="s">
        <v>94</v>
      </c>
      <c r="E15" s="16" t="s">
        <v>17</v>
      </c>
      <c r="F15" s="12" t="s">
        <v>95</v>
      </c>
      <c r="G15" s="8" t="s">
        <v>96</v>
      </c>
      <c r="H15" s="16" t="s">
        <v>97</v>
      </c>
      <c r="I15" s="18" t="s">
        <v>98</v>
      </c>
      <c r="J15" s="8" t="s">
        <v>99</v>
      </c>
      <c r="K15" s="17" t="s">
        <v>100</v>
      </c>
    </row>
    <row r="16" customFormat="false" ht="65.25" hidden="false" customHeight="true" outlineLevel="0" collapsed="false">
      <c r="A16" s="15" t="n">
        <f aca="false">A15+1</f>
        <v>13</v>
      </c>
      <c r="B16" s="16" t="s">
        <v>101</v>
      </c>
      <c r="C16" s="16" t="s">
        <v>15</v>
      </c>
      <c r="D16" s="16" t="s">
        <v>102</v>
      </c>
      <c r="E16" s="16" t="s">
        <v>17</v>
      </c>
      <c r="F16" s="8" t="s">
        <v>103</v>
      </c>
      <c r="G16" s="8" t="s">
        <v>104</v>
      </c>
      <c r="H16" s="8" t="s">
        <v>20</v>
      </c>
      <c r="I16" s="18" t="s">
        <v>105</v>
      </c>
      <c r="J16" s="8" t="s">
        <v>106</v>
      </c>
      <c r="K16" s="17" t="s">
        <v>107</v>
      </c>
    </row>
    <row r="17" customFormat="false" ht="65.25" hidden="false" customHeight="true" outlineLevel="0" collapsed="false">
      <c r="A17" s="15" t="n">
        <f aca="false">A16+1</f>
        <v>14</v>
      </c>
      <c r="B17" s="16" t="s">
        <v>108</v>
      </c>
      <c r="C17" s="8" t="s">
        <v>40</v>
      </c>
      <c r="D17" s="16" t="s">
        <v>109</v>
      </c>
      <c r="E17" s="16" t="s">
        <v>17</v>
      </c>
      <c r="F17" s="8" t="s">
        <v>110</v>
      </c>
      <c r="G17" s="8" t="s">
        <v>111</v>
      </c>
      <c r="H17" s="16" t="s">
        <v>50</v>
      </c>
      <c r="I17" s="16" t="s">
        <v>85</v>
      </c>
      <c r="J17" s="8" t="s">
        <v>80</v>
      </c>
      <c r="K17" s="17" t="s">
        <v>107</v>
      </c>
    </row>
    <row r="18" customFormat="false" ht="65.25" hidden="false" customHeight="true" outlineLevel="0" collapsed="false">
      <c r="A18" s="15" t="n">
        <f aca="false">A17+1</f>
        <v>15</v>
      </c>
      <c r="B18" s="16" t="s">
        <v>112</v>
      </c>
      <c r="C18" s="16" t="s">
        <v>15</v>
      </c>
      <c r="D18" s="16" t="s">
        <v>113</v>
      </c>
      <c r="E18" s="16" t="s">
        <v>114</v>
      </c>
      <c r="F18" s="8" t="s">
        <v>115</v>
      </c>
      <c r="G18" s="8" t="s">
        <v>116</v>
      </c>
      <c r="H18" s="16" t="s">
        <v>50</v>
      </c>
      <c r="I18" s="16" t="s">
        <v>117</v>
      </c>
      <c r="J18" s="8" t="s">
        <v>22</v>
      </c>
      <c r="K18" s="10" t="s">
        <v>118</v>
      </c>
    </row>
    <row r="19" customFormat="false" ht="65.25" hidden="false" customHeight="true" outlineLevel="0" collapsed="false">
      <c r="A19" s="15" t="n">
        <f aca="false">A18+1</f>
        <v>16</v>
      </c>
      <c r="B19" s="16" t="s">
        <v>119</v>
      </c>
      <c r="C19" s="8" t="s">
        <v>40</v>
      </c>
      <c r="D19" s="16" t="s">
        <v>120</v>
      </c>
      <c r="E19" s="16" t="s">
        <v>121</v>
      </c>
      <c r="F19" s="8" t="s">
        <v>122</v>
      </c>
      <c r="G19" s="8" t="s">
        <v>123</v>
      </c>
      <c r="H19" s="16" t="s">
        <v>50</v>
      </c>
      <c r="I19" s="16" t="s">
        <v>117</v>
      </c>
      <c r="J19" s="8" t="s">
        <v>22</v>
      </c>
      <c r="K19" s="10" t="s">
        <v>118</v>
      </c>
    </row>
    <row r="20" customFormat="false" ht="65.25" hidden="false" customHeight="true" outlineLevel="0" collapsed="false">
      <c r="A20" s="15" t="n">
        <f aca="false">A19+1</f>
        <v>17</v>
      </c>
      <c r="B20" s="16" t="s">
        <v>124</v>
      </c>
      <c r="C20" s="8" t="s">
        <v>40</v>
      </c>
      <c r="D20" s="16" t="s">
        <v>125</v>
      </c>
      <c r="E20" s="16" t="s">
        <v>17</v>
      </c>
      <c r="F20" s="8" t="s">
        <v>18</v>
      </c>
      <c r="G20" s="8" t="s">
        <v>126</v>
      </c>
      <c r="H20" s="8" t="s">
        <v>20</v>
      </c>
      <c r="I20" s="18" t="s">
        <v>127</v>
      </c>
      <c r="J20" s="8" t="s">
        <v>106</v>
      </c>
      <c r="K20" s="10" t="s">
        <v>118</v>
      </c>
    </row>
    <row r="21" customFormat="false" ht="63.75" hidden="false" customHeight="true" outlineLevel="0" collapsed="false">
      <c r="A21" s="19" t="s">
        <v>12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</sheetData>
  <mergeCells count="3">
    <mergeCell ref="A1:K1"/>
    <mergeCell ref="A2:K2"/>
    <mergeCell ref="A21:K21"/>
  </mergeCells>
  <hyperlinks>
    <hyperlink ref="I4" r:id="rId1" display="http://v.poligrafsmi.ru/11191/2024.htm"/>
    <hyperlink ref="I9" r:id="rId2" display="https://riasc.ru/tpost/sxa7hvgm31-soobschenie-o-gotovnosti-vipolnyat-rabot"/>
    <hyperlink ref="I10" r:id="rId3" display="https://riasc.ru/tpost/f2ezpbby61-soobschenie-o-gotovnosti-vipolnyat-rabot"/>
    <hyperlink ref="I11" r:id="rId4" display="http://v.poligrafsmi.ru/06463/2024-1.htm"/>
    <hyperlink ref="I12" r:id="rId5" display="https://rostov.aif.ru/politic/svedeniya-o-stoimosti-izgotovleniya-pechatnyh-agitacionnyh-materialov?erid=LjN8JwFnA"/>
    <hyperlink ref="I14" r:id="rId6" display="https://riasc.ru/tpost/drmpjtm7f1-soobschenie-o-gotovnosti-vipolnyat-rabot"/>
    <hyperlink ref="I15" display="https://xn--80ahujedpo6f.xn--p1ai/rasczenki-na-uslugi-po-izgotovleniyu-predvybornyh-agitaczionnyh-materialov-v-organizaczii-ip-gerasimova-elena-gennadevna-2/"/>
    <hyperlink ref="I16" r:id="rId7" display="http://v.poligrafsmi.ru/11243/2024.htm"/>
    <hyperlink ref="I20" r:id="rId8" display="http://v.poligrafsmi.ru/11166/2024-1.htm"/>
  </hyperlinks>
  <printOptions headings="false" gridLines="false" gridLinesSet="true" horizontalCentered="false" verticalCentered="false"/>
  <pageMargins left="0.791666666666667" right="0.791666666666667" top="0.791666666666667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20:45:04Z</dcterms:created>
  <dc:creator>User</dc:creator>
  <dc:description/>
  <dc:language>en-US</dc:language>
  <cp:lastModifiedBy>А.В. Рязанов</cp:lastModifiedBy>
  <dcterms:modified xsi:type="dcterms:W3CDTF">2024-07-29T13:54:46Z</dcterms:modified>
  <cp:revision>0</cp:revision>
  <dc:subject/>
  <dc:title/>
</cp:coreProperties>
</file>